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ФАРФОРОВСКАЯ УЛ. д.2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136014.0306</v>
      </c>
      <c r="D19" s="19" t="n">
        <v>612494.54</v>
      </c>
      <c r="E19" s="19" t="n">
        <v>507192.69</v>
      </c>
      <c r="F19" s="20" t="n">
        <v>379067.5</v>
      </c>
      <c r="G19" s="21" t="n">
        <f aca="false">D19+D20-C19-F19-F20</f>
        <v>-809623.740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39531.64</v>
      </c>
      <c r="E20" s="19" t="n">
        <v>253623.91</v>
      </c>
      <c r="F20" s="20" t="n">
        <v>146568.3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66280.64</v>
      </c>
      <c r="D21" s="20" t="n">
        <v>114866.33</v>
      </c>
      <c r="E21" s="20" t="n">
        <v>119699.12</v>
      </c>
      <c r="F21" s="20" t="n">
        <v>63105.96</v>
      </c>
      <c r="G21" s="21" t="n">
        <f aca="false">D21+D22+D23-C21-F21-F22-F23</f>
        <v>-234731.1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80325.8</v>
      </c>
      <c r="E22" s="20" t="n">
        <v>188696.53</v>
      </c>
      <c r="F22" s="20" t="n">
        <v>82162.6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344.33</v>
      </c>
      <c r="F23" s="20" t="n">
        <v>18374.04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502294.6706</v>
      </c>
      <c r="D24" s="24" t="n">
        <f aca="false">SUM(D19:D23)</f>
        <v>1147218.31</v>
      </c>
      <c r="E24" s="24" t="n">
        <f aca="false">SUM(E19:E23)</f>
        <v>1069556.58</v>
      </c>
      <c r="F24" s="24" t="n">
        <f aca="false">SUM(F19:F23)</f>
        <v>689278.54</v>
      </c>
      <c r="G24" s="24" t="n">
        <f aca="false">SUM(G19:G23)</f>
        <v>-1044354.900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0795.93</v>
      </c>
      <c r="D30" s="20" t="n">
        <v>29247.76</v>
      </c>
      <c r="E30" s="20" t="n">
        <v>13503.84</v>
      </c>
      <c r="F30" s="20" t="n">
        <v>30795.93</v>
      </c>
      <c r="G30" s="20" t="n">
        <f aca="false">C30-E30-F30</f>
        <v>-13503.8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43069.6</v>
      </c>
      <c r="D31" s="20" t="n">
        <v>131320</v>
      </c>
      <c r="E31" s="20" t="n">
        <v>91722.99</v>
      </c>
      <c r="F31" s="20" t="n">
        <v>143069.6</v>
      </c>
      <c r="G31" s="20" t="n">
        <f aca="false">C31-E31-F31</f>
        <v>-91722.9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32579.21</v>
      </c>
      <c r="D32" s="20" t="n">
        <v>126140.82</v>
      </c>
      <c r="E32" s="20" t="n">
        <v>66353.93</v>
      </c>
      <c r="F32" s="20" t="n">
        <v>116827</v>
      </c>
      <c r="G32" s="20" t="n">
        <f aca="false">C32-E32-F32</f>
        <v>-50601.7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5503.27</v>
      </c>
      <c r="D33" s="20" t="n">
        <v>33603.29</v>
      </c>
      <c r="E33" s="20" t="n">
        <v>17450.75</v>
      </c>
      <c r="F33" s="20" t="n">
        <v>35503.27</v>
      </c>
      <c r="G33" s="20" t="n">
        <f aca="false">C33-E33-F33</f>
        <v>-17450.7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4615.16</v>
      </c>
      <c r="D36" s="20" t="n">
        <v>13878.36</v>
      </c>
      <c r="E36" s="20" t="n">
        <v>6446.48</v>
      </c>
      <c r="F36" s="20" t="n">
        <v>14615.16</v>
      </c>
      <c r="G36" s="20" t="n">
        <f aca="false">C36-E36-F36</f>
        <v>-6446.4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105.72</v>
      </c>
      <c r="D37" s="20" t="n">
        <v>2065.21</v>
      </c>
      <c r="E37" s="20" t="n">
        <v>927.25</v>
      </c>
      <c r="F37" s="20" t="n">
        <v>2105.72</v>
      </c>
      <c r="G37" s="20" t="n">
        <f aca="false">C37-E37-F37</f>
        <v>-927.2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9419.78</v>
      </c>
      <c r="D38" s="20" t="n">
        <v>8978.93</v>
      </c>
      <c r="E38" s="20" t="n">
        <v>5327</v>
      </c>
      <c r="F38" s="20" t="n">
        <v>9419.78</v>
      </c>
      <c r="G38" s="20" t="n">
        <f aca="false">C38-E38-F38</f>
        <v>-532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73267.29</v>
      </c>
      <c r="D40" s="20" t="n">
        <v>72912.42</v>
      </c>
      <c r="E40" s="20" t="n">
        <v>16972.05</v>
      </c>
      <c r="F40" s="20" t="n">
        <v>73267.29</v>
      </c>
      <c r="G40" s="20" t="n">
        <f aca="false">C40-E40-F40</f>
        <v>-16972.0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2651</v>
      </c>
      <c r="D41" s="20" t="n">
        <v>32249.43</v>
      </c>
      <c r="E41" s="20" t="n">
        <v>7917.72</v>
      </c>
      <c r="F41" s="20" t="n">
        <v>32651</v>
      </c>
      <c r="G41" s="20" t="n">
        <f aca="false">C41-E41-F41</f>
        <v>-7917.7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7.89</v>
      </c>
      <c r="E42" s="20" t="n">
        <v>1700.6</v>
      </c>
      <c r="F42" s="20" t="n">
        <v>0</v>
      </c>
      <c r="G42" s="20" t="n">
        <f aca="false">C42-E42-F42</f>
        <v>-1700.6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74006.96</v>
      </c>
      <c r="D45" s="30" t="n">
        <f aca="false">SUM(D30:D44)</f>
        <v>450414.11</v>
      </c>
      <c r="E45" s="30" t="n">
        <f aca="false">SUM(E30:E44)</f>
        <v>228322.61</v>
      </c>
      <c r="F45" s="30" t="n">
        <f aca="false">SUM(F30:F44)</f>
        <v>458254.75</v>
      </c>
      <c r="G45" s="30" t="n">
        <f aca="false">SUM(G30:G44)</f>
        <v>-212570.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309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273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198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513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87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1682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917601.1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621225.2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519970.6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01254.5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52Z</dcterms:created>
  <dc:creator>1</dc:creator>
  <dc:description/>
  <dc:language>en-US</dc:language>
  <cp:lastModifiedBy>1</cp:lastModifiedBy>
  <dcterms:modified xsi:type="dcterms:W3CDTF">2016-05-09T18:02:53Z</dcterms:modified>
  <cp:revision>0</cp:revision>
  <dc:subject/>
  <dc:title/>
</cp:coreProperties>
</file>